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VSA14</t>
  </si>
  <si>
    <t xml:space="preserve">Quality stroke care (outcome: Reduction in stroke related mortality and disability</t>
  </si>
  <si>
    <t xml:space="preserve">Read the definitions in the Vital Signs technical note before completing the table</t>
  </si>
  <si>
    <t xml:space="preserve">2008</t>
  </si>
  <si>
    <t xml:space="preserve">2009</t>
  </si>
  <si>
    <t xml:space="preserve">2008/09</t>
  </si>
  <si>
    <t xml:space="preserve">April_08</t>
  </si>
  <si>
    <t xml:space="preserve">May_08</t>
  </si>
  <si>
    <t xml:space="preserve">June_08</t>
  </si>
  <si>
    <t xml:space="preserve">July_08</t>
  </si>
  <si>
    <t xml:space="preserve">August_08</t>
  </si>
  <si>
    <t xml:space="preserve">September_08</t>
  </si>
  <si>
    <t xml:space="preserve">October_08</t>
  </si>
  <si>
    <t xml:space="preserve">November_08</t>
  </si>
  <si>
    <t xml:space="preserve">December_08</t>
  </si>
  <si>
    <t xml:space="preserve">January_09</t>
  </si>
  <si>
    <t xml:space="preserve">February_09</t>
  </si>
  <si>
    <t xml:space="preserve">March_09</t>
  </si>
  <si>
    <t xml:space="preserve">Total</t>
  </si>
  <si>
    <t xml:space="preserve">PCT</t>
  </si>
  <si>
    <t xml:space="preserve">VSA14_01</t>
  </si>
  <si>
    <t xml:space="preserve">Number of people who have a stroke who are admitted to hospital</t>
  </si>
  <si>
    <t xml:space="preserve">Estimated</t>
  </si>
  <si>
    <t xml:space="preserve">VSA14_02</t>
  </si>
  <si>
    <t xml:space="preserve">Number of people who spend at least 90% of their time on a stroke unit</t>
  </si>
  <si>
    <t xml:space="preserve">VSA14_03</t>
  </si>
  <si>
    <t xml:space="preserve">Proportion of people who spend at least 90% of their time on a stroke unit</t>
  </si>
  <si>
    <t xml:space="preserve">VSA14_04</t>
  </si>
  <si>
    <t xml:space="preserve">Number of people who have a TIA who are high risk</t>
  </si>
  <si>
    <t xml:space="preserve">VSA14_05</t>
  </si>
  <si>
    <t xml:space="preserve">Number of people who have a TIA who are scanned and treated within 24 hours</t>
  </si>
  <si>
    <t xml:space="preserve">VSA14_06</t>
  </si>
  <si>
    <t xml:space="preserve">Proportion of people who have a TIA who are scanned and treated within 24 hours</t>
  </si>
  <si>
    <t xml:space="preserve">2010</t>
  </si>
  <si>
    <t xml:space="preserve">2009/10</t>
  </si>
  <si>
    <t xml:space="preserve">April_09</t>
  </si>
  <si>
    <t xml:space="preserve">May_09</t>
  </si>
  <si>
    <t xml:space="preserve">June_09</t>
  </si>
  <si>
    <t xml:space="preserve">July_09</t>
  </si>
  <si>
    <t xml:space="preserve">August_09</t>
  </si>
  <si>
    <t xml:space="preserve">September_09</t>
  </si>
  <si>
    <t xml:space="preserve">October_09</t>
  </si>
  <si>
    <t xml:space="preserve">November_09</t>
  </si>
  <si>
    <t xml:space="preserve">December_09</t>
  </si>
  <si>
    <t xml:space="preserve">January_10</t>
  </si>
  <si>
    <t xml:space="preserve">February_10</t>
  </si>
  <si>
    <t xml:space="preserve">March_10</t>
  </si>
  <si>
    <t xml:space="preserve">2011</t>
  </si>
  <si>
    <t xml:space="preserve">2010/11</t>
  </si>
  <si>
    <t xml:space="preserve">April_10</t>
  </si>
  <si>
    <t xml:space="preserve">May_10</t>
  </si>
  <si>
    <t xml:space="preserve">June_10</t>
  </si>
  <si>
    <t xml:space="preserve">July_10</t>
  </si>
  <si>
    <t xml:space="preserve">August_10</t>
  </si>
  <si>
    <t xml:space="preserve">September_10</t>
  </si>
  <si>
    <t xml:space="preserve">October_10</t>
  </si>
  <si>
    <t xml:space="preserve">November_10</t>
  </si>
  <si>
    <t xml:space="preserve">December_10</t>
  </si>
  <si>
    <t xml:space="preserve">January_11</t>
  </si>
  <si>
    <t xml:space="preserve">February_11</t>
  </si>
  <si>
    <t xml:space="preserve">March_11</t>
  </si>
  <si>
    <t xml:space="preserve">Basis:</t>
  </si>
  <si>
    <t xml:space="preserve">Commisioner</t>
  </si>
  <si>
    <t xml:space="preserve"> Cells for SHA / PCT / Trust to complete.  Any indicative milestones or envelopes shown can be changed</t>
  </si>
  <si>
    <t xml:space="preserve">%</t>
  </si>
  <si>
    <t xml:space="preserve"> Calculated field.  Completed automatica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53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  <c r="Q2" s="2"/>
    </row>
    <row r="3" customFormat="false" ht="12.7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8" t="s">
        <v>5</v>
      </c>
      <c r="P3" s="9"/>
      <c r="Q3" s="9"/>
    </row>
    <row r="4" customFormat="false" ht="25.5" hidden="false" customHeight="false" outlineLevel="0" collapsed="false">
      <c r="A4" s="5"/>
      <c r="B4" s="10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9"/>
      <c r="Q4" s="13" t="s">
        <v>19</v>
      </c>
    </row>
    <row r="5" customFormat="false" ht="102" hidden="false" customHeight="false" outlineLevel="0" collapsed="false">
      <c r="A5" s="14" t="s">
        <v>20</v>
      </c>
      <c r="B5" s="15" t="s">
        <v>21</v>
      </c>
      <c r="C5" s="16" t="n">
        <v>105</v>
      </c>
      <c r="D5" s="16" t="n">
        <v>105</v>
      </c>
      <c r="E5" s="16" t="n">
        <v>105</v>
      </c>
      <c r="F5" s="16" t="n">
        <v>105</v>
      </c>
      <c r="G5" s="16" t="n">
        <v>105</v>
      </c>
      <c r="H5" s="16" t="n">
        <v>105</v>
      </c>
      <c r="I5" s="16" t="n">
        <v>105</v>
      </c>
      <c r="J5" s="16" t="n">
        <v>105</v>
      </c>
      <c r="K5" s="16" t="n">
        <v>105</v>
      </c>
      <c r="L5" s="16" t="n">
        <v>105</v>
      </c>
      <c r="M5" s="16" t="n">
        <v>105</v>
      </c>
      <c r="N5" s="16" t="n">
        <v>105</v>
      </c>
      <c r="O5" s="17" t="n">
        <f aca="false">SUM(C5:N5)</f>
        <v>1260</v>
      </c>
      <c r="P5" s="18"/>
      <c r="Q5" s="19" t="s">
        <v>22</v>
      </c>
    </row>
    <row r="6" customFormat="false" ht="127.5" hidden="false" customHeight="false" outlineLevel="0" collapsed="false">
      <c r="A6" s="14" t="s">
        <v>23</v>
      </c>
      <c r="B6" s="15" t="s">
        <v>24</v>
      </c>
      <c r="C6" s="16" t="n">
        <v>65</v>
      </c>
      <c r="D6" s="16" t="n">
        <v>65</v>
      </c>
      <c r="E6" s="16" t="n">
        <v>65</v>
      </c>
      <c r="F6" s="16" t="n">
        <v>65</v>
      </c>
      <c r="G6" s="16" t="n">
        <v>65</v>
      </c>
      <c r="H6" s="16" t="n">
        <v>65</v>
      </c>
      <c r="I6" s="16" t="n">
        <v>70</v>
      </c>
      <c r="J6" s="16" t="n">
        <v>70</v>
      </c>
      <c r="K6" s="16" t="n">
        <v>70</v>
      </c>
      <c r="L6" s="16" t="n">
        <v>75</v>
      </c>
      <c r="M6" s="16" t="n">
        <v>75</v>
      </c>
      <c r="N6" s="16" t="n">
        <v>75</v>
      </c>
      <c r="O6" s="17" t="n">
        <f aca="false">SUM(C6:N6)</f>
        <v>825</v>
      </c>
      <c r="P6" s="18"/>
      <c r="Q6" s="19" t="s">
        <v>22</v>
      </c>
    </row>
    <row r="7" customFormat="false" ht="140.25" hidden="false" customHeight="false" outlineLevel="0" collapsed="false">
      <c r="A7" s="14" t="s">
        <v>25</v>
      </c>
      <c r="B7" s="15" t="s">
        <v>26</v>
      </c>
      <c r="C7" s="20" t="n">
        <f aca="false">(C6/C5)*100</f>
        <v>61.9047619047619</v>
      </c>
      <c r="D7" s="20" t="n">
        <f aca="false">(D6/D5)*100</f>
        <v>61.9047619047619</v>
      </c>
      <c r="E7" s="20" t="n">
        <f aca="false">(E6/E5)*100</f>
        <v>61.9047619047619</v>
      </c>
      <c r="F7" s="20" t="n">
        <f aca="false">(F6/F5)*100</f>
        <v>61.9047619047619</v>
      </c>
      <c r="G7" s="20" t="n">
        <f aca="false">(G6/G5)*100</f>
        <v>61.9047619047619</v>
      </c>
      <c r="H7" s="20" t="n">
        <f aca="false">(H6/H5)*100</f>
        <v>61.9047619047619</v>
      </c>
      <c r="I7" s="20" t="n">
        <f aca="false">(I6/I5)*100</f>
        <v>66.6666666666667</v>
      </c>
      <c r="J7" s="20" t="n">
        <f aca="false">(J6/J5)*100</f>
        <v>66.6666666666667</v>
      </c>
      <c r="K7" s="20" t="n">
        <f aca="false">(K6/K5)*100</f>
        <v>66.6666666666667</v>
      </c>
      <c r="L7" s="20" t="n">
        <f aca="false">(L6/L5)*100</f>
        <v>71.4285714285714</v>
      </c>
      <c r="M7" s="20" t="n">
        <f aca="false">(M6/M5)*100</f>
        <v>71.4285714285714</v>
      </c>
      <c r="N7" s="20" t="n">
        <f aca="false">(N6/N5)*100</f>
        <v>71.4285714285714</v>
      </c>
      <c r="O7" s="20" t="n">
        <f aca="false">(O6/O5)*100</f>
        <v>65.4761904761905</v>
      </c>
      <c r="P7" s="18"/>
      <c r="Q7" s="19" t="s">
        <v>22</v>
      </c>
    </row>
    <row r="8" customFormat="false" ht="76.5" hidden="false" customHeight="false" outlineLevel="0" collapsed="false">
      <c r="A8" s="14" t="s">
        <v>27</v>
      </c>
      <c r="B8" s="15" t="s">
        <v>28</v>
      </c>
      <c r="C8" s="16" t="n">
        <v>8</v>
      </c>
      <c r="D8" s="16" t="n">
        <v>8</v>
      </c>
      <c r="E8" s="16" t="n">
        <v>8</v>
      </c>
      <c r="F8" s="16" t="n">
        <v>8</v>
      </c>
      <c r="G8" s="16" t="n">
        <v>8</v>
      </c>
      <c r="H8" s="16" t="n">
        <v>8</v>
      </c>
      <c r="I8" s="16" t="n">
        <v>8</v>
      </c>
      <c r="J8" s="16" t="n">
        <v>8</v>
      </c>
      <c r="K8" s="16" t="n">
        <v>8</v>
      </c>
      <c r="L8" s="16" t="n">
        <v>8</v>
      </c>
      <c r="M8" s="16" t="n">
        <v>8</v>
      </c>
      <c r="N8" s="16" t="n">
        <v>8</v>
      </c>
      <c r="O8" s="17" t="n">
        <f aca="false">SUM(C8:N8)</f>
        <v>96</v>
      </c>
      <c r="P8" s="18"/>
      <c r="Q8" s="19" t="s">
        <v>22</v>
      </c>
    </row>
    <row r="9" customFormat="false" ht="127.5" hidden="false" customHeight="false" outlineLevel="0" collapsed="false">
      <c r="A9" s="14" t="s">
        <v>29</v>
      </c>
      <c r="B9" s="15" t="s">
        <v>30</v>
      </c>
      <c r="C9" s="16" t="n">
        <v>0</v>
      </c>
      <c r="D9" s="16" t="n">
        <v>0</v>
      </c>
      <c r="E9" s="16" t="n">
        <v>0</v>
      </c>
      <c r="F9" s="16" t="n">
        <v>2</v>
      </c>
      <c r="G9" s="16" t="n">
        <v>2</v>
      </c>
      <c r="H9" s="16" t="n">
        <v>2</v>
      </c>
      <c r="I9" s="16" t="n">
        <v>3</v>
      </c>
      <c r="J9" s="16" t="n">
        <v>3</v>
      </c>
      <c r="K9" s="16" t="n">
        <v>3</v>
      </c>
      <c r="L9" s="16" t="n">
        <v>3</v>
      </c>
      <c r="M9" s="16" t="n">
        <v>3</v>
      </c>
      <c r="N9" s="16" t="n">
        <v>3</v>
      </c>
      <c r="O9" s="17" t="n">
        <f aca="false">SUM(C9:N9)</f>
        <v>24</v>
      </c>
      <c r="P9" s="18"/>
      <c r="Q9" s="19" t="s">
        <v>22</v>
      </c>
    </row>
    <row r="10" customFormat="false" ht="140.25" hidden="false" customHeight="false" outlineLevel="0" collapsed="false">
      <c r="A10" s="14" t="s">
        <v>31</v>
      </c>
      <c r="B10" s="15" t="s">
        <v>32</v>
      </c>
      <c r="C10" s="20" t="n">
        <f aca="false">(C9/C8)*100</f>
        <v>0</v>
      </c>
      <c r="D10" s="20" t="n">
        <f aca="false">(D9/D8)*100</f>
        <v>0</v>
      </c>
      <c r="E10" s="20" t="n">
        <f aca="false">(E9/E8)*100</f>
        <v>0</v>
      </c>
      <c r="F10" s="20" t="n">
        <f aca="false">(F9/F8)*100</f>
        <v>25</v>
      </c>
      <c r="G10" s="20" t="n">
        <f aca="false">(G9/G8)*100</f>
        <v>25</v>
      </c>
      <c r="H10" s="20" t="n">
        <f aca="false">(H9/H8)*100</f>
        <v>25</v>
      </c>
      <c r="I10" s="20" t="n">
        <f aca="false">(I9/I8)*100</f>
        <v>37.5</v>
      </c>
      <c r="J10" s="20" t="n">
        <f aca="false">(J9/J8)*100</f>
        <v>37.5</v>
      </c>
      <c r="K10" s="20" t="n">
        <f aca="false">(K9/K8)*100</f>
        <v>37.5</v>
      </c>
      <c r="L10" s="20" t="n">
        <f aca="false">(L9/L8)*100</f>
        <v>37.5</v>
      </c>
      <c r="M10" s="20" t="n">
        <f aca="false">(M9/M8)*100</f>
        <v>37.5</v>
      </c>
      <c r="N10" s="20" t="n">
        <f aca="false">(N9/N8)*100</f>
        <v>37.5</v>
      </c>
      <c r="O10" s="20" t="n">
        <f aca="false">(O9/O8)*100</f>
        <v>25</v>
      </c>
      <c r="P10" s="18"/>
      <c r="Q10" s="19" t="s">
        <v>22</v>
      </c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18"/>
      <c r="Q11" s="18"/>
    </row>
    <row r="12" customFormat="false" ht="12.75" hidden="false" customHeight="true" outlineLevel="0" collapsed="false">
      <c r="A12" s="15"/>
      <c r="B12" s="6"/>
      <c r="C12" s="7" t="s">
        <v>4</v>
      </c>
      <c r="D12" s="7"/>
      <c r="E12" s="7"/>
      <c r="F12" s="7"/>
      <c r="G12" s="7"/>
      <c r="H12" s="7"/>
      <c r="I12" s="7"/>
      <c r="J12" s="7"/>
      <c r="K12" s="7"/>
      <c r="L12" s="7" t="s">
        <v>33</v>
      </c>
      <c r="M12" s="7"/>
      <c r="N12" s="7"/>
      <c r="O12" s="8" t="s">
        <v>34</v>
      </c>
      <c r="P12" s="9"/>
      <c r="Q12" s="9"/>
    </row>
    <row r="13" customFormat="false" ht="25.5" hidden="false" customHeight="false" outlineLevel="0" collapsed="false">
      <c r="A13" s="15"/>
      <c r="B13" s="6"/>
      <c r="C13" s="11" t="s">
        <v>35</v>
      </c>
      <c r="D13" s="11" t="s">
        <v>36</v>
      </c>
      <c r="E13" s="11" t="s">
        <v>37</v>
      </c>
      <c r="F13" s="11" t="s">
        <v>38</v>
      </c>
      <c r="G13" s="11" t="s">
        <v>39</v>
      </c>
      <c r="H13" s="11" t="s">
        <v>40</v>
      </c>
      <c r="I13" s="11" t="s">
        <v>41</v>
      </c>
      <c r="J13" s="11" t="s">
        <v>42</v>
      </c>
      <c r="K13" s="11" t="s">
        <v>43</v>
      </c>
      <c r="L13" s="11" t="s">
        <v>44</v>
      </c>
      <c r="M13" s="11" t="s">
        <v>45</v>
      </c>
      <c r="N13" s="11" t="s">
        <v>46</v>
      </c>
      <c r="O13" s="12" t="s">
        <v>18</v>
      </c>
      <c r="P13" s="9"/>
      <c r="Q13" s="9"/>
    </row>
    <row r="14" customFormat="false" ht="102" hidden="false" customHeight="false" outlineLevel="0" collapsed="false">
      <c r="A14" s="14" t="s">
        <v>20</v>
      </c>
      <c r="B14" s="15" t="s">
        <v>21</v>
      </c>
      <c r="C14" s="16" t="n">
        <v>105</v>
      </c>
      <c r="D14" s="16" t="n">
        <v>105</v>
      </c>
      <c r="E14" s="16" t="n">
        <v>105</v>
      </c>
      <c r="F14" s="16" t="n">
        <v>105</v>
      </c>
      <c r="G14" s="16" t="n">
        <v>105</v>
      </c>
      <c r="H14" s="16" t="n">
        <v>105</v>
      </c>
      <c r="I14" s="16" t="n">
        <v>105</v>
      </c>
      <c r="J14" s="16" t="n">
        <v>105</v>
      </c>
      <c r="K14" s="16" t="n">
        <v>105</v>
      </c>
      <c r="L14" s="16" t="n">
        <v>105</v>
      </c>
      <c r="M14" s="16" t="n">
        <v>105</v>
      </c>
      <c r="N14" s="16" t="n">
        <v>105</v>
      </c>
      <c r="O14" s="17" t="n">
        <f aca="false">SUM(C14:N14)</f>
        <v>1260</v>
      </c>
      <c r="P14" s="18"/>
      <c r="Q14" s="18"/>
    </row>
    <row r="15" customFormat="false" ht="127.5" hidden="false" customHeight="false" outlineLevel="0" collapsed="false">
      <c r="A15" s="14" t="s">
        <v>23</v>
      </c>
      <c r="B15" s="15" t="s">
        <v>24</v>
      </c>
      <c r="C15" s="16" t="n">
        <v>75</v>
      </c>
      <c r="D15" s="16" t="n">
        <v>75</v>
      </c>
      <c r="E15" s="16" t="n">
        <v>75</v>
      </c>
      <c r="F15" s="16" t="n">
        <v>75</v>
      </c>
      <c r="G15" s="16" t="n">
        <v>75</v>
      </c>
      <c r="H15" s="16" t="n">
        <v>75</v>
      </c>
      <c r="I15" s="16" t="n">
        <v>80</v>
      </c>
      <c r="J15" s="16" t="n">
        <v>80</v>
      </c>
      <c r="K15" s="16" t="n">
        <v>80</v>
      </c>
      <c r="L15" s="16" t="n">
        <v>80</v>
      </c>
      <c r="M15" s="16" t="n">
        <v>80</v>
      </c>
      <c r="N15" s="16" t="n">
        <v>80</v>
      </c>
      <c r="O15" s="17" t="n">
        <f aca="false">SUM(C15:N15)</f>
        <v>930</v>
      </c>
      <c r="P15" s="18"/>
      <c r="Q15" s="18"/>
    </row>
    <row r="16" customFormat="false" ht="140.25" hidden="false" customHeight="false" outlineLevel="0" collapsed="false">
      <c r="A16" s="14" t="s">
        <v>25</v>
      </c>
      <c r="B16" s="15" t="s">
        <v>26</v>
      </c>
      <c r="C16" s="20" t="n">
        <f aca="false">(C15/C14)*100</f>
        <v>71.4285714285714</v>
      </c>
      <c r="D16" s="20" t="n">
        <f aca="false">(D15/D14)*100</f>
        <v>71.4285714285714</v>
      </c>
      <c r="E16" s="20" t="n">
        <f aca="false">(E15/E14)*100</f>
        <v>71.4285714285714</v>
      </c>
      <c r="F16" s="20" t="n">
        <f aca="false">(F15/F14)*100</f>
        <v>71.4285714285714</v>
      </c>
      <c r="G16" s="20" t="n">
        <f aca="false">(G15/G14)*100</f>
        <v>71.4285714285714</v>
      </c>
      <c r="H16" s="20" t="n">
        <f aca="false">(H15/H14)*100</f>
        <v>71.4285714285714</v>
      </c>
      <c r="I16" s="20" t="n">
        <f aca="false">(I15/I14)*100</f>
        <v>76.1904761904762</v>
      </c>
      <c r="J16" s="20" t="n">
        <f aca="false">(J15/J14)*100</f>
        <v>76.1904761904762</v>
      </c>
      <c r="K16" s="20" t="n">
        <f aca="false">(K15/K14)*100</f>
        <v>76.1904761904762</v>
      </c>
      <c r="L16" s="20" t="n">
        <f aca="false">(L15/L14)*100</f>
        <v>76.1904761904762</v>
      </c>
      <c r="M16" s="20" t="n">
        <f aca="false">(M15/M14)*100</f>
        <v>76.1904761904762</v>
      </c>
      <c r="N16" s="20" t="n">
        <f aca="false">(N15/N14)*100</f>
        <v>76.1904761904762</v>
      </c>
      <c r="O16" s="20" t="n">
        <f aca="false">(O15/O14)*100</f>
        <v>73.8095238095238</v>
      </c>
      <c r="P16" s="18"/>
      <c r="Q16" s="18"/>
    </row>
    <row r="17" customFormat="false" ht="76.5" hidden="false" customHeight="false" outlineLevel="0" collapsed="false">
      <c r="A17" s="14" t="s">
        <v>27</v>
      </c>
      <c r="B17" s="15" t="s">
        <v>28</v>
      </c>
      <c r="C17" s="16" t="n">
        <v>8</v>
      </c>
      <c r="D17" s="16" t="n">
        <v>8</v>
      </c>
      <c r="E17" s="16" t="n">
        <v>8</v>
      </c>
      <c r="F17" s="16" t="n">
        <v>8</v>
      </c>
      <c r="G17" s="16" t="n">
        <v>8</v>
      </c>
      <c r="H17" s="16" t="n">
        <v>8</v>
      </c>
      <c r="I17" s="16" t="n">
        <v>8</v>
      </c>
      <c r="J17" s="16" t="n">
        <v>8</v>
      </c>
      <c r="K17" s="16" t="n">
        <v>8</v>
      </c>
      <c r="L17" s="16" t="n">
        <v>8</v>
      </c>
      <c r="M17" s="16" t="n">
        <v>8</v>
      </c>
      <c r="N17" s="16" t="n">
        <v>8</v>
      </c>
      <c r="O17" s="17" t="n">
        <f aca="false">SUM(C17:N17)</f>
        <v>96</v>
      </c>
      <c r="P17" s="18"/>
      <c r="Q17" s="18"/>
    </row>
    <row r="18" customFormat="false" ht="127.5" hidden="false" customHeight="false" outlineLevel="0" collapsed="false">
      <c r="A18" s="14" t="s">
        <v>29</v>
      </c>
      <c r="B18" s="15" t="s">
        <v>30</v>
      </c>
      <c r="C18" s="16" t="n">
        <v>4</v>
      </c>
      <c r="D18" s="16" t="n">
        <v>4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16" t="n">
        <v>4</v>
      </c>
      <c r="O18" s="17" t="n">
        <f aca="false">SUM(C18:N18)</f>
        <v>48</v>
      </c>
      <c r="P18" s="18"/>
      <c r="Q18" s="18"/>
    </row>
    <row r="19" customFormat="false" ht="140.25" hidden="false" customHeight="false" outlineLevel="0" collapsed="false">
      <c r="A19" s="14" t="s">
        <v>31</v>
      </c>
      <c r="B19" s="15" t="s">
        <v>32</v>
      </c>
      <c r="C19" s="20" t="n">
        <f aca="false">(C18/C17)*100</f>
        <v>50</v>
      </c>
      <c r="D19" s="20" t="n">
        <f aca="false">(D18/D17)*100</f>
        <v>50</v>
      </c>
      <c r="E19" s="20" t="n">
        <f aca="false">(E18/E17)*100</f>
        <v>50</v>
      </c>
      <c r="F19" s="20" t="n">
        <f aca="false">(F18/F17)*100</f>
        <v>50</v>
      </c>
      <c r="G19" s="20" t="n">
        <f aca="false">(G18/G17)*100</f>
        <v>50</v>
      </c>
      <c r="H19" s="20" t="n">
        <f aca="false">(H18/H17)*100</f>
        <v>50</v>
      </c>
      <c r="I19" s="20" t="n">
        <f aca="false">(I18/I17)*100</f>
        <v>50</v>
      </c>
      <c r="J19" s="20" t="n">
        <f aca="false">(J18/J17)*100</f>
        <v>50</v>
      </c>
      <c r="K19" s="20" t="n">
        <f aca="false">(K18/K17)*100</f>
        <v>50</v>
      </c>
      <c r="L19" s="20" t="n">
        <f aca="false">(L18/L17)*100</f>
        <v>50</v>
      </c>
      <c r="M19" s="20" t="n">
        <f aca="false">(M18/M17)*100</f>
        <v>50</v>
      </c>
      <c r="N19" s="20" t="n">
        <f aca="false">(N18/N17)*100</f>
        <v>50</v>
      </c>
      <c r="O19" s="20" t="n">
        <f aca="false">(O18/O17)*100</f>
        <v>50</v>
      </c>
      <c r="P19" s="18"/>
      <c r="Q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18"/>
      <c r="Q20" s="18"/>
    </row>
    <row r="21" customFormat="false" ht="12.75" hidden="false" customHeight="true" outlineLevel="0" collapsed="false">
      <c r="A21" s="14"/>
      <c r="B21" s="15"/>
      <c r="C21" s="7" t="s">
        <v>33</v>
      </c>
      <c r="D21" s="7"/>
      <c r="E21" s="7"/>
      <c r="F21" s="7"/>
      <c r="G21" s="7"/>
      <c r="H21" s="7"/>
      <c r="I21" s="7"/>
      <c r="J21" s="7"/>
      <c r="K21" s="7"/>
      <c r="L21" s="7" t="s">
        <v>47</v>
      </c>
      <c r="M21" s="7"/>
      <c r="N21" s="7"/>
      <c r="O21" s="8" t="s">
        <v>48</v>
      </c>
      <c r="P21" s="9"/>
      <c r="Q21" s="9"/>
    </row>
    <row r="22" customFormat="false" ht="25.5" hidden="false" customHeight="false" outlineLevel="0" collapsed="false">
      <c r="A22" s="15"/>
      <c r="B22" s="6"/>
      <c r="C22" s="11" t="s">
        <v>49</v>
      </c>
      <c r="D22" s="11" t="s">
        <v>50</v>
      </c>
      <c r="E22" s="11" t="s">
        <v>51</v>
      </c>
      <c r="F22" s="11" t="s">
        <v>52</v>
      </c>
      <c r="G22" s="11" t="s">
        <v>53</v>
      </c>
      <c r="H22" s="11" t="s">
        <v>54</v>
      </c>
      <c r="I22" s="11" t="s">
        <v>55</v>
      </c>
      <c r="J22" s="11" t="s">
        <v>56</v>
      </c>
      <c r="K22" s="11" t="s">
        <v>57</v>
      </c>
      <c r="L22" s="11" t="s">
        <v>58</v>
      </c>
      <c r="M22" s="11" t="s">
        <v>59</v>
      </c>
      <c r="N22" s="11" t="s">
        <v>60</v>
      </c>
      <c r="O22" s="12" t="s">
        <v>18</v>
      </c>
      <c r="P22" s="9"/>
      <c r="Q22" s="9"/>
    </row>
    <row r="23" customFormat="false" ht="102" hidden="false" customHeight="false" outlineLevel="0" collapsed="false">
      <c r="A23" s="14" t="s">
        <v>20</v>
      </c>
      <c r="B23" s="15" t="s">
        <v>21</v>
      </c>
      <c r="C23" s="16" t="n">
        <v>105</v>
      </c>
      <c r="D23" s="16" t="n">
        <v>105</v>
      </c>
      <c r="E23" s="16" t="n">
        <v>105</v>
      </c>
      <c r="F23" s="16" t="n">
        <v>105</v>
      </c>
      <c r="G23" s="16" t="n">
        <v>105</v>
      </c>
      <c r="H23" s="16" t="n">
        <v>105</v>
      </c>
      <c r="I23" s="16" t="n">
        <v>105</v>
      </c>
      <c r="J23" s="16" t="n">
        <v>105</v>
      </c>
      <c r="K23" s="16" t="n">
        <v>105</v>
      </c>
      <c r="L23" s="16" t="n">
        <v>105</v>
      </c>
      <c r="M23" s="16" t="n">
        <v>105</v>
      </c>
      <c r="N23" s="16" t="n">
        <v>105</v>
      </c>
      <c r="O23" s="17" t="n">
        <f aca="false">SUM(C23:N23)</f>
        <v>1260</v>
      </c>
      <c r="P23" s="18"/>
      <c r="Q23" s="18"/>
    </row>
    <row r="24" customFormat="false" ht="127.5" hidden="false" customHeight="false" outlineLevel="0" collapsed="false">
      <c r="A24" s="14" t="s">
        <v>23</v>
      </c>
      <c r="B24" s="15" t="s">
        <v>24</v>
      </c>
      <c r="C24" s="16" t="n">
        <v>85</v>
      </c>
      <c r="D24" s="16" t="n">
        <v>85</v>
      </c>
      <c r="E24" s="16" t="n">
        <v>85</v>
      </c>
      <c r="F24" s="16" t="n">
        <v>85</v>
      </c>
      <c r="G24" s="16" t="n">
        <v>85</v>
      </c>
      <c r="H24" s="16" t="n">
        <v>85</v>
      </c>
      <c r="I24" s="16" t="n">
        <v>85</v>
      </c>
      <c r="J24" s="16" t="n">
        <v>85</v>
      </c>
      <c r="K24" s="16" t="n">
        <v>85</v>
      </c>
      <c r="L24" s="16" t="n">
        <v>85</v>
      </c>
      <c r="M24" s="16" t="n">
        <v>85</v>
      </c>
      <c r="N24" s="16" t="n">
        <v>85</v>
      </c>
      <c r="O24" s="17" t="n">
        <f aca="false">SUM(C24:N24)</f>
        <v>1020</v>
      </c>
      <c r="P24" s="18"/>
      <c r="Q24" s="18"/>
    </row>
    <row r="25" customFormat="false" ht="140.25" hidden="false" customHeight="false" outlineLevel="0" collapsed="false">
      <c r="A25" s="14" t="s">
        <v>25</v>
      </c>
      <c r="B25" s="15" t="s">
        <v>26</v>
      </c>
      <c r="C25" s="20" t="n">
        <f aca="false">(C24/C23)*100</f>
        <v>80.952380952381</v>
      </c>
      <c r="D25" s="20" t="n">
        <f aca="false">(D24/D23)*100</f>
        <v>80.952380952381</v>
      </c>
      <c r="E25" s="20" t="n">
        <f aca="false">(E24/E23)*100</f>
        <v>80.952380952381</v>
      </c>
      <c r="F25" s="20" t="n">
        <f aca="false">(F24/F23)*100</f>
        <v>80.952380952381</v>
      </c>
      <c r="G25" s="20" t="n">
        <f aca="false">(G24/G23)*100</f>
        <v>80.952380952381</v>
      </c>
      <c r="H25" s="20" t="n">
        <f aca="false">(H24/H23)*100</f>
        <v>80.952380952381</v>
      </c>
      <c r="I25" s="20" t="n">
        <f aca="false">(I24/I23)*100</f>
        <v>80.952380952381</v>
      </c>
      <c r="J25" s="20" t="n">
        <f aca="false">(J24/J23)*100</f>
        <v>80.952380952381</v>
      </c>
      <c r="K25" s="20" t="n">
        <f aca="false">(K24/K23)*100</f>
        <v>80.952380952381</v>
      </c>
      <c r="L25" s="20" t="n">
        <f aca="false">(L24/L23)*100</f>
        <v>80.952380952381</v>
      </c>
      <c r="M25" s="20" t="n">
        <f aca="false">(M24/M23)*100</f>
        <v>80.952380952381</v>
      </c>
      <c r="N25" s="20" t="n">
        <f aca="false">(N24/N23)*100</f>
        <v>80.952380952381</v>
      </c>
      <c r="O25" s="20" t="n">
        <f aca="false">(O24/O23)*100</f>
        <v>80.952380952381</v>
      </c>
      <c r="P25" s="18"/>
      <c r="Q25" s="18"/>
    </row>
    <row r="26" customFormat="false" ht="76.5" hidden="false" customHeight="false" outlineLevel="0" collapsed="false">
      <c r="A26" s="14" t="s">
        <v>27</v>
      </c>
      <c r="B26" s="15" t="s">
        <v>28</v>
      </c>
      <c r="C26" s="16" t="n">
        <v>8</v>
      </c>
      <c r="D26" s="16" t="n">
        <v>8</v>
      </c>
      <c r="E26" s="16" t="n">
        <v>8</v>
      </c>
      <c r="F26" s="16" t="n">
        <v>8</v>
      </c>
      <c r="G26" s="16" t="n">
        <v>8</v>
      </c>
      <c r="H26" s="16" t="n">
        <v>8</v>
      </c>
      <c r="I26" s="16" t="n">
        <v>8</v>
      </c>
      <c r="J26" s="16" t="n">
        <v>8</v>
      </c>
      <c r="K26" s="16" t="n">
        <v>8</v>
      </c>
      <c r="L26" s="16" t="n">
        <v>8</v>
      </c>
      <c r="M26" s="16" t="n">
        <v>8</v>
      </c>
      <c r="N26" s="16" t="n">
        <v>8</v>
      </c>
      <c r="O26" s="17" t="n">
        <f aca="false">SUM(C26:N26)</f>
        <v>96</v>
      </c>
      <c r="P26" s="18"/>
      <c r="Q26" s="18"/>
    </row>
    <row r="27" customFormat="false" ht="127.5" hidden="false" customHeight="false" outlineLevel="0" collapsed="false">
      <c r="A27" s="14" t="s">
        <v>29</v>
      </c>
      <c r="B27" s="15" t="s">
        <v>30</v>
      </c>
      <c r="C27" s="16" t="n">
        <v>5</v>
      </c>
      <c r="D27" s="16" t="n">
        <v>5</v>
      </c>
      <c r="E27" s="16" t="n">
        <v>5</v>
      </c>
      <c r="F27" s="16" t="n">
        <v>5</v>
      </c>
      <c r="G27" s="16" t="n">
        <v>5</v>
      </c>
      <c r="H27" s="16" t="n">
        <v>5</v>
      </c>
      <c r="I27" s="16" t="n">
        <v>5</v>
      </c>
      <c r="J27" s="16" t="n">
        <v>5</v>
      </c>
      <c r="K27" s="16" t="n">
        <v>5</v>
      </c>
      <c r="L27" s="16" t="n">
        <v>5</v>
      </c>
      <c r="M27" s="16" t="n">
        <v>5</v>
      </c>
      <c r="N27" s="16" t="n">
        <v>5</v>
      </c>
      <c r="O27" s="17" t="n">
        <f aca="false">SUM(C27:N27)</f>
        <v>60</v>
      </c>
      <c r="P27" s="18"/>
      <c r="Q27" s="18"/>
    </row>
    <row r="28" customFormat="false" ht="140.25" hidden="false" customHeight="false" outlineLevel="0" collapsed="false">
      <c r="A28" s="14" t="s">
        <v>31</v>
      </c>
      <c r="B28" s="15" t="s">
        <v>32</v>
      </c>
      <c r="C28" s="20" t="n">
        <f aca="false">(C27/C26)*100</f>
        <v>62.5</v>
      </c>
      <c r="D28" s="20" t="n">
        <f aca="false">(D27/D26)*100</f>
        <v>62.5</v>
      </c>
      <c r="E28" s="20" t="n">
        <f aca="false">(E27/E26)*100</f>
        <v>62.5</v>
      </c>
      <c r="F28" s="20" t="n">
        <f aca="false">(F27/F26)*100</f>
        <v>62.5</v>
      </c>
      <c r="G28" s="20" t="n">
        <f aca="false">(G27/G26)*100</f>
        <v>62.5</v>
      </c>
      <c r="H28" s="20" t="n">
        <f aca="false">(H27/H26)*100</f>
        <v>62.5</v>
      </c>
      <c r="I28" s="20" t="n">
        <f aca="false">(I27/I26)*100</f>
        <v>62.5</v>
      </c>
      <c r="J28" s="20" t="n">
        <f aca="false">(J27/J26)*100</f>
        <v>62.5</v>
      </c>
      <c r="K28" s="20" t="n">
        <f aca="false">(K27/K26)*100</f>
        <v>62.5</v>
      </c>
      <c r="L28" s="20" t="n">
        <f aca="false">(L27/L26)*100</f>
        <v>62.5</v>
      </c>
      <c r="M28" s="20" t="n">
        <f aca="false">(M27/M26)*100</f>
        <v>62.5</v>
      </c>
      <c r="N28" s="20" t="n">
        <f aca="false">(N27/N26)*100</f>
        <v>62.5</v>
      </c>
      <c r="O28" s="20" t="n">
        <f aca="false">(O27/O26)*100</f>
        <v>62.5</v>
      </c>
      <c r="P28" s="18"/>
      <c r="Q28" s="18"/>
    </row>
    <row r="29" customFormat="false" ht="12.75" hidden="false" customHeight="false" outlineLevel="0" collapsed="false">
      <c r="A29" s="21"/>
      <c r="B29" s="2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18"/>
      <c r="Q29" s="18"/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18"/>
      <c r="Q30" s="18"/>
    </row>
    <row r="31" customFormat="false" ht="25.5" hidden="false" customHeight="false" outlineLevel="0" collapsed="false">
      <c r="A31" s="27" t="s">
        <v>61</v>
      </c>
      <c r="B31" s="28" t="s">
        <v>62</v>
      </c>
      <c r="C31" s="18"/>
      <c r="D31" s="18"/>
      <c r="E31" s="18"/>
      <c r="F31" s="18"/>
      <c r="G31" s="29"/>
      <c r="H31" s="18"/>
      <c r="I31" s="18"/>
      <c r="J31" s="18"/>
      <c r="K31" s="18"/>
      <c r="L31" s="18"/>
      <c r="M31" s="18"/>
      <c r="N31" s="18"/>
      <c r="O31" s="24"/>
      <c r="P31" s="18"/>
      <c r="Q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29"/>
      <c r="H32" s="18"/>
      <c r="I32" s="18"/>
      <c r="J32" s="18"/>
      <c r="K32" s="18"/>
      <c r="L32" s="18"/>
      <c r="M32" s="18"/>
      <c r="N32" s="18"/>
      <c r="O32" s="24"/>
      <c r="P32" s="18"/>
      <c r="Q32" s="18"/>
    </row>
    <row r="33" customFormat="false" ht="12.75" hidden="false" customHeight="false" outlineLevel="0" collapsed="false">
      <c r="A33" s="30"/>
      <c r="G33" s="29"/>
      <c r="O33" s="31"/>
    </row>
    <row r="34" customFormat="false" ht="12.75" hidden="false" customHeight="false" outlineLevel="0" collapsed="false">
      <c r="A34" s="32"/>
      <c r="B34" s="33" t="s">
        <v>63</v>
      </c>
      <c r="G34" s="29"/>
      <c r="O34" s="31"/>
    </row>
    <row r="35" customFormat="false" ht="12.75" hidden="false" customHeight="false" outlineLevel="0" collapsed="false">
      <c r="B35" s="30"/>
      <c r="G35" s="29"/>
      <c r="O35" s="31"/>
    </row>
    <row r="36" customFormat="false" ht="12.75" hidden="false" customHeight="false" outlineLevel="0" collapsed="false">
      <c r="A36" s="34" t="s">
        <v>64</v>
      </c>
      <c r="B36" s="18" t="s">
        <v>65</v>
      </c>
      <c r="C36" s="18"/>
      <c r="D36" s="18"/>
      <c r="E36" s="18"/>
      <c r="F36" s="18"/>
      <c r="G36" s="29"/>
      <c r="H36" s="18"/>
      <c r="I36" s="18"/>
      <c r="J36" s="18"/>
      <c r="K36" s="18"/>
      <c r="L36" s="18"/>
      <c r="M36" s="18"/>
      <c r="N36" s="18"/>
      <c r="O36" s="24"/>
      <c r="P36" s="18"/>
      <c r="Q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4"/>
      <c r="P37" s="18"/>
      <c r="Q37" s="18"/>
    </row>
  </sheetData>
  <mergeCells count="6">
    <mergeCell ref="C3:K3"/>
    <mergeCell ref="L3:N3"/>
    <mergeCell ref="C12:K12"/>
    <mergeCell ref="L12:N12"/>
    <mergeCell ref="C21:K21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2:08:00Z</dcterms:created>
  <dc:creator>Authorised User</dc:creator>
  <dc:description/>
  <dc:language>en-US</dc:language>
  <cp:lastModifiedBy>Authorised User</cp:lastModifiedBy>
  <cp:lastPrinted>2008-08-14T14:14:16Z</cp:lastPrinted>
  <dcterms:modified xsi:type="dcterms:W3CDTF">2008-08-14T14:16:34Z</dcterms:modified>
  <cp:revision>0</cp:revision>
  <dc:subject/>
  <dc:title/>
</cp:coreProperties>
</file>